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Приложение к объявлению " sheetId="1" state="visible" r:id="rId2"/>
  </sheets>
  <definedNames>
    <definedName function="false" hidden="false" localSheetId="0" name="Excel_BuiltIn__FilterDatabase" vbProcedure="false">'Приложение к объявлению '!$A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1 к протоколу итогов</t>
  </si>
  <si>
    <t xml:space="preserve">Адрес поставки: г. Нур-султан, район Есиль ул. Хусейн бен Талал, здание 7</t>
  </si>
  <si>
    <t xml:space="preserve">Наименование организатора: ГКП на ПХВ «Городской центр психического здоровья" акимата города Нур-Султан</t>
  </si>
  <si>
    <t xml:space="preserve">Срок поставки: По заявке заказчика в течение 15 календарных дней.</t>
  </si>
  <si>
    <t xml:space="preserve">№ лота</t>
  </si>
  <si>
    <t xml:space="preserve">Наименование</t>
  </si>
  <si>
    <t xml:space="preserve">Характеристика</t>
  </si>
  <si>
    <t xml:space="preserve">Ед. изм.</t>
  </si>
  <si>
    <t xml:space="preserve">Цена за единицу в тенге</t>
  </si>
  <si>
    <t xml:space="preserve">Кол-во</t>
  </si>
  <si>
    <t xml:space="preserve">Общая сумма в тенге</t>
  </si>
  <si>
    <t xml:space="preserve">Ценовое предложение ТОО «Арша»</t>
  </si>
  <si>
    <t xml:space="preserve">Ценовое предложение ТОО «Кристалл АСТ»</t>
  </si>
  <si>
    <t xml:space="preserve">Ценовое предложение ТОО «АЛЬЯНС-ФАРМ»</t>
  </si>
  <si>
    <t xml:space="preserve">Ценовое предложение ТОО «Ангрофарм-НС»</t>
  </si>
  <si>
    <t xml:space="preserve">Ценовое предложение ТОО «Эндомед»</t>
  </si>
  <si>
    <t xml:space="preserve">Ценовое предложение ТОО «Fam.Alliance»</t>
  </si>
  <si>
    <t xml:space="preserve">Ценовое предложение ИП «Invitro»</t>
  </si>
  <si>
    <t xml:space="preserve">Лейкопластырь на тканевой основе </t>
  </si>
  <si>
    <t xml:space="preserve">размер 2,5х500 см </t>
  </si>
  <si>
    <t xml:space="preserve">шт.</t>
  </si>
  <si>
    <t xml:space="preserve">Система для инфузии </t>
  </si>
  <si>
    <t xml:space="preserve">Одноразовая стерильная </t>
  </si>
  <si>
    <t xml:space="preserve">Тест-полоски  для определения глюкозы в крови к глюкометру Акку-Чек </t>
  </si>
  <si>
    <t xml:space="preserve">№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;#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8.28"/>
    <col collapsed="false" customWidth="true" hidden="false" outlineLevel="0" max="3" min="3" style="3" width="24.85"/>
    <col collapsed="false" customWidth="true" hidden="false" outlineLevel="0" max="4" min="4" style="4" width="8.85"/>
    <col collapsed="false" customWidth="true" hidden="false" outlineLevel="0" max="5" min="5" style="5" width="11.56"/>
    <col collapsed="false" customWidth="true" hidden="false" outlineLevel="0" max="6" min="6" style="5" width="12.56"/>
    <col collapsed="false" customWidth="true" hidden="false" outlineLevel="0" max="7" min="7" style="5" width="12.7"/>
    <col collapsed="false" customWidth="true" hidden="false" outlineLevel="0" max="8" min="8" style="5" width="14.85"/>
    <col collapsed="false" customWidth="true" hidden="false" outlineLevel="0" max="9" min="9" style="5" width="18.85"/>
    <col collapsed="false" customWidth="true" hidden="false" outlineLevel="0" max="10" min="10" style="5" width="17.28"/>
    <col collapsed="false" customWidth="true" hidden="false" outlineLevel="0" max="11" min="11" style="5" width="18.7"/>
    <col collapsed="false" customWidth="true" hidden="false" outlineLevel="0" max="12" min="12" style="5" width="14.41"/>
    <col collapsed="false" customWidth="true" hidden="false" outlineLevel="0" max="13" min="13" style="5" width="15.85"/>
    <col collapsed="false" customWidth="true" hidden="false" outlineLevel="0" max="14" min="14" style="5" width="15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s="11" customFormat="true" ht="78.7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</row>
    <row r="7" s="18" customFormat="true" ht="20.25" hidden="false" customHeight="true" outlineLevel="0" collapsed="false">
      <c r="A7" s="12" t="n">
        <v>1</v>
      </c>
      <c r="B7" s="13" t="s">
        <v>18</v>
      </c>
      <c r="C7" s="13" t="s">
        <v>19</v>
      </c>
      <c r="D7" s="14" t="s">
        <v>20</v>
      </c>
      <c r="E7" s="15" t="n">
        <v>350</v>
      </c>
      <c r="F7" s="16" t="n">
        <v>1000</v>
      </c>
      <c r="G7" s="17" t="n">
        <f aca="false">E7*F7</f>
        <v>350000</v>
      </c>
      <c r="H7" s="17" t="n">
        <v>184</v>
      </c>
      <c r="I7" s="16" t="n">
        <v>186.2</v>
      </c>
      <c r="J7" s="16" t="n">
        <v>214</v>
      </c>
      <c r="K7" s="16" t="n">
        <v>215</v>
      </c>
      <c r="L7" s="16" t="n">
        <v>245</v>
      </c>
      <c r="M7" s="16" t="n">
        <v>315</v>
      </c>
      <c r="N7" s="16"/>
    </row>
    <row r="8" customFormat="false" ht="18.75" hidden="false" customHeight="true" outlineLevel="0" collapsed="false">
      <c r="A8" s="19" t="n">
        <v>2</v>
      </c>
      <c r="B8" s="13" t="s">
        <v>21</v>
      </c>
      <c r="C8" s="13" t="s">
        <v>22</v>
      </c>
      <c r="D8" s="20" t="s">
        <v>20</v>
      </c>
      <c r="E8" s="13" t="n">
        <v>46.86</v>
      </c>
      <c r="F8" s="16" t="n">
        <v>5000</v>
      </c>
      <c r="G8" s="17" t="n">
        <f aca="false">E8*F8</f>
        <v>234300</v>
      </c>
      <c r="H8" s="21" t="n">
        <v>46.85</v>
      </c>
      <c r="I8" s="22"/>
      <c r="J8" s="22" t="n">
        <v>46.5</v>
      </c>
      <c r="K8" s="22"/>
      <c r="L8" s="22"/>
      <c r="M8" s="22"/>
      <c r="N8" s="22"/>
    </row>
    <row r="9" customFormat="false" ht="48.75" hidden="false" customHeight="true" outlineLevel="0" collapsed="false">
      <c r="A9" s="19" t="n">
        <v>3</v>
      </c>
      <c r="B9" s="13" t="s">
        <v>23</v>
      </c>
      <c r="C9" s="13" t="s">
        <v>24</v>
      </c>
      <c r="D9" s="20" t="s">
        <v>20</v>
      </c>
      <c r="E9" s="13" t="n">
        <v>8600</v>
      </c>
      <c r="F9" s="16" t="n">
        <v>35</v>
      </c>
      <c r="G9" s="17" t="n">
        <f aca="false">E9*F9</f>
        <v>301000</v>
      </c>
      <c r="H9" s="21"/>
      <c r="I9" s="22"/>
      <c r="J9" s="22" t="n">
        <v>7650</v>
      </c>
      <c r="K9" s="22"/>
      <c r="L9" s="22"/>
      <c r="M9" s="22" t="n">
        <v>8595</v>
      </c>
      <c r="N9" s="22" t="n">
        <v>6950</v>
      </c>
    </row>
  </sheetData>
  <mergeCells count="4">
    <mergeCell ref="A1:H1"/>
    <mergeCell ref="A3:H3"/>
    <mergeCell ref="A4:H4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6T09:50:46Z</dcterms:modified>
  <cp:revision>0</cp:revision>
  <dc:subject/>
  <dc:title/>
</cp:coreProperties>
</file>